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uplex &amp;</t>
  </si>
  <si>
    <t xml:space="preserve">Woodmoor</t>
  </si>
  <si>
    <t xml:space="preserve">Village</t>
  </si>
  <si>
    <t xml:space="preserve">Ridge</t>
  </si>
  <si>
    <t xml:space="preserve">Townhome</t>
  </si>
  <si>
    <t xml:space="preserve">CONSERVANCY FEES:</t>
  </si>
  <si>
    <t xml:space="preserve">Conservancy Admin Fee (1)</t>
  </si>
  <si>
    <t xml:space="preserve">Meeting House Maint &amp; Util</t>
  </si>
  <si>
    <t xml:space="preserve">Pool Operation</t>
  </si>
  <si>
    <t xml:space="preserve">Pool Repairs </t>
  </si>
  <si>
    <t xml:space="preserve">Pool Attendant</t>
  </si>
  <si>
    <t xml:space="preserve">Total Pool</t>
  </si>
  <si>
    <t xml:space="preserve">Utilities O/T Meeting House</t>
  </si>
  <si>
    <t xml:space="preserve">Tennis Court Maint.</t>
  </si>
  <si>
    <t xml:space="preserve">Storm Drains &amp; Gen'l Maint</t>
  </si>
  <si>
    <t xml:space="preserve">Landscaping &amp; Irrigation</t>
  </si>
  <si>
    <t xml:space="preserve">Ball Field Maint</t>
  </si>
  <si>
    <t xml:space="preserve">Snow Removal</t>
  </si>
  <si>
    <t xml:space="preserve">Misc Contracts (2)</t>
  </si>
  <si>
    <t xml:space="preserve">Total Conservancy Contracts</t>
  </si>
  <si>
    <t xml:space="preserve">Conservancy Reserves</t>
  </si>
  <si>
    <t xml:space="preserve">Management Fee</t>
  </si>
  <si>
    <t xml:space="preserve">TOTAL CONSERVANCY FEE</t>
  </si>
  <si>
    <t xml:space="preserve">COUNCIL FEES:</t>
  </si>
  <si>
    <t xml:space="preserve">Council Admin Fee (1)</t>
  </si>
  <si>
    <t xml:space="preserve">Council Util, incl Water &amp; Sewer</t>
  </si>
  <si>
    <t xml:space="preserve">Council Gen'l Maint</t>
  </si>
  <si>
    <t xml:space="preserve">Council Landscaping &amp; Irrigation</t>
  </si>
  <si>
    <t xml:space="preserve">Council Tree Pruning</t>
  </si>
  <si>
    <t xml:space="preserve">Council Snow Removal</t>
  </si>
  <si>
    <t xml:space="preserve">Council Misc Contracts (2)</t>
  </si>
  <si>
    <t xml:space="preserve">Total Contracts</t>
  </si>
  <si>
    <t xml:space="preserve">Council Reserves</t>
  </si>
  <si>
    <t xml:space="preserve">TOTAL COUNCIL FEE</t>
  </si>
  <si>
    <t xml:space="preserve">TOAL ASSOC. FEE  *</t>
  </si>
  <si>
    <t xml:space="preserve">* Actual "Total Assoc. Fees" are rounded down.</t>
  </si>
  <si>
    <t xml:space="preserve">(1)  Admin Fee includes Audit, Legal, Postage, Committee Services, &amp; Insurance Fee and Taxes</t>
  </si>
  <si>
    <t xml:space="preserve">(2)  Misc Contracts include Lands Improvement and Pest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13.7"/>
    <col collapsed="false" customWidth="true" hidden="false" outlineLevel="0" max="5" min="5" style="0" width="15.41"/>
  </cols>
  <sheetData>
    <row r="1" customFormat="false" ht="13.5" hidden="false" customHeight="false" outlineLevel="0" collapsed="false">
      <c r="A1" s="1" t="n">
        <v>2008</v>
      </c>
      <c r="B1" s="2"/>
      <c r="C1" s="2"/>
      <c r="D1" s="2"/>
      <c r="E1" s="3" t="s">
        <v>0</v>
      </c>
    </row>
    <row r="2" customFormat="false" ht="12.7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1"/>
      <c r="B3" s="6" t="n">
        <v>54</v>
      </c>
      <c r="C3" s="6" t="n">
        <v>72</v>
      </c>
      <c r="D3" s="6" t="n">
        <v>30</v>
      </c>
      <c r="E3" s="7" t="n">
        <v>60</v>
      </c>
    </row>
    <row r="4" customFormat="false" ht="8.1" hidden="false" customHeight="true" outlineLevel="0" collapsed="false">
      <c r="A4" s="8"/>
      <c r="B4" s="9"/>
      <c r="C4" s="9"/>
      <c r="D4" s="9"/>
      <c r="E4" s="10"/>
    </row>
    <row r="5" customFormat="false" ht="12.75" hidden="false" customHeight="false" outlineLevel="0" collapsed="false">
      <c r="A5" s="11" t="s">
        <v>5</v>
      </c>
      <c r="B5" s="12"/>
      <c r="C5" s="12"/>
      <c r="D5" s="12"/>
      <c r="E5" s="13"/>
    </row>
    <row r="6" customFormat="false" ht="8.1" hidden="false" customHeight="true" outlineLevel="0" collapsed="false">
      <c r="A6" s="14"/>
      <c r="B6" s="12"/>
      <c r="C6" s="12"/>
      <c r="D6" s="12"/>
      <c r="E6" s="13"/>
    </row>
    <row r="7" customFormat="false" ht="12.75" hidden="false" customHeight="false" outlineLevel="0" collapsed="false">
      <c r="A7" s="15" t="s">
        <v>6</v>
      </c>
      <c r="B7" s="16" t="n">
        <f aca="false">33434/216/12</f>
        <v>12.8989197530864</v>
      </c>
      <c r="C7" s="16" t="n">
        <f aca="false">33434/216/12</f>
        <v>12.8989197530864</v>
      </c>
      <c r="D7" s="16" t="n">
        <f aca="false">33434/216/12</f>
        <v>12.8989197530864</v>
      </c>
      <c r="E7" s="17" t="n">
        <f aca="false">33434/216/12</f>
        <v>12.8989197530864</v>
      </c>
      <c r="G7" s="18"/>
    </row>
    <row r="8" customFormat="false" ht="8.1" hidden="false" customHeight="true" outlineLevel="0" collapsed="false">
      <c r="A8" s="8"/>
      <c r="B8" s="12"/>
      <c r="C8" s="12"/>
      <c r="D8" s="12"/>
      <c r="E8" s="13"/>
    </row>
    <row r="9" customFormat="false" ht="12.75" hidden="false" customHeight="false" outlineLevel="0" collapsed="false">
      <c r="A9" s="15" t="s">
        <v>7</v>
      </c>
      <c r="B9" s="16" t="n">
        <f aca="false">8606/216/12</f>
        <v>3.32021604938272</v>
      </c>
      <c r="C9" s="16" t="n">
        <f aca="false">8606/216/12</f>
        <v>3.32021604938272</v>
      </c>
      <c r="D9" s="16" t="n">
        <f aca="false">8606/216/12</f>
        <v>3.32021604938272</v>
      </c>
      <c r="E9" s="17" t="n">
        <f aca="false">8606/216/12</f>
        <v>3.32021604938272</v>
      </c>
    </row>
    <row r="10" customFormat="false" ht="8.1" hidden="false" customHeight="true" outlineLevel="0" collapsed="false">
      <c r="A10" s="8"/>
      <c r="B10" s="12"/>
      <c r="C10" s="12"/>
      <c r="D10" s="12"/>
      <c r="E10" s="13"/>
    </row>
    <row r="11" customFormat="false" ht="12.75" hidden="false" customHeight="false" outlineLevel="0" collapsed="false">
      <c r="A11" s="8" t="s">
        <v>8</v>
      </c>
      <c r="B11" s="16" t="n">
        <f aca="false">(15000+500)/216/12</f>
        <v>5.97993827160494</v>
      </c>
      <c r="C11" s="16" t="n">
        <f aca="false">(15000+500)/216/12</f>
        <v>5.97993827160494</v>
      </c>
      <c r="D11" s="16" t="n">
        <f aca="false">(15000+500)/216/12</f>
        <v>5.97993827160494</v>
      </c>
      <c r="E11" s="17" t="n">
        <f aca="false">(15000+500)/216/12</f>
        <v>5.97993827160494</v>
      </c>
    </row>
    <row r="12" customFormat="false" ht="12.75" hidden="false" customHeight="false" outlineLevel="0" collapsed="false">
      <c r="A12" s="8" t="s">
        <v>9</v>
      </c>
      <c r="B12" s="16" t="n">
        <f aca="false">7645/216/12</f>
        <v>2.94945987654321</v>
      </c>
      <c r="C12" s="16" t="n">
        <f aca="false">7645/216/12</f>
        <v>2.94945987654321</v>
      </c>
      <c r="D12" s="16" t="n">
        <f aca="false">7645/216/12</f>
        <v>2.94945987654321</v>
      </c>
      <c r="E12" s="17" t="n">
        <f aca="false">7645/216/12</f>
        <v>2.94945987654321</v>
      </c>
    </row>
    <row r="13" customFormat="false" ht="12.75" hidden="false" customHeight="false" outlineLevel="0" collapsed="false">
      <c r="A13" s="8" t="s">
        <v>10</v>
      </c>
      <c r="B13" s="19" t="n">
        <f aca="false">7413/216/12</f>
        <v>2.8599537037037</v>
      </c>
      <c r="C13" s="19" t="n">
        <f aca="false">7413/216/12</f>
        <v>2.8599537037037</v>
      </c>
      <c r="D13" s="19" t="n">
        <f aca="false">7413/216/12</f>
        <v>2.8599537037037</v>
      </c>
      <c r="E13" s="20" t="n">
        <f aca="false">7413/216/12</f>
        <v>2.8599537037037</v>
      </c>
    </row>
    <row r="14" customFormat="false" ht="12.75" hidden="false" customHeight="false" outlineLevel="0" collapsed="false">
      <c r="A14" s="15" t="s">
        <v>11</v>
      </c>
      <c r="B14" s="21" t="n">
        <f aca="false">B11+B12+B13</f>
        <v>11.7893518518519</v>
      </c>
      <c r="C14" s="21" t="n">
        <f aca="false">C11+C12+C13</f>
        <v>11.7893518518519</v>
      </c>
      <c r="D14" s="21" t="n">
        <f aca="false">D11+D12+D13</f>
        <v>11.7893518518519</v>
      </c>
      <c r="E14" s="22" t="n">
        <f aca="false">E11+E12+E13</f>
        <v>11.7893518518519</v>
      </c>
      <c r="G14" s="18"/>
    </row>
    <row r="15" customFormat="false" ht="8.1" hidden="false" customHeight="true" outlineLevel="0" collapsed="false">
      <c r="A15" s="8"/>
      <c r="B15" s="12"/>
      <c r="C15" s="12"/>
      <c r="D15" s="12"/>
      <c r="E15" s="13"/>
    </row>
    <row r="16" customFormat="false" ht="12.75" hidden="false" customHeight="false" outlineLevel="0" collapsed="false">
      <c r="A16" s="15" t="s">
        <v>12</v>
      </c>
      <c r="B16" s="16" t="n">
        <f aca="false">6250/216/12</f>
        <v>2.41126543209877</v>
      </c>
      <c r="C16" s="16" t="n">
        <f aca="false">6250/216/12</f>
        <v>2.41126543209877</v>
      </c>
      <c r="D16" s="16" t="n">
        <f aca="false">6250/216/12</f>
        <v>2.41126543209877</v>
      </c>
      <c r="E16" s="17" t="n">
        <f aca="false">6250/216/12</f>
        <v>2.41126543209877</v>
      </c>
    </row>
    <row r="17" customFormat="false" ht="8.1" hidden="false" customHeight="true" outlineLevel="0" collapsed="false">
      <c r="A17" s="8"/>
      <c r="B17" s="12"/>
      <c r="C17" s="12"/>
      <c r="D17" s="12"/>
      <c r="E17" s="13"/>
    </row>
    <row r="18" customFormat="false" ht="12.75" hidden="false" customHeight="false" outlineLevel="0" collapsed="false">
      <c r="A18" s="15" t="s">
        <v>13</v>
      </c>
      <c r="B18" s="16" t="n">
        <f aca="false">2188/216/12</f>
        <v>0.844135802469136</v>
      </c>
      <c r="C18" s="16" t="n">
        <f aca="false">2188/216/12</f>
        <v>0.844135802469136</v>
      </c>
      <c r="D18" s="16" t="n">
        <f aca="false">2188/216/12</f>
        <v>0.844135802469136</v>
      </c>
      <c r="E18" s="17" t="n">
        <f aca="false">2188/216/12</f>
        <v>0.844135802469136</v>
      </c>
    </row>
    <row r="19" customFormat="false" ht="8.1" hidden="false" customHeight="true" outlineLevel="0" collapsed="false">
      <c r="A19" s="8"/>
      <c r="B19" s="12"/>
      <c r="C19" s="12"/>
      <c r="D19" s="12"/>
      <c r="E19" s="13"/>
    </row>
    <row r="20" customFormat="false" ht="12.75" hidden="false" customHeight="false" outlineLevel="0" collapsed="false">
      <c r="A20" s="15" t="s">
        <v>14</v>
      </c>
      <c r="B20" s="16" t="n">
        <f aca="false">(1500+1279)/216/12</f>
        <v>1.0721450617284</v>
      </c>
      <c r="C20" s="16" t="n">
        <f aca="false">(1500+1279)/216/12</f>
        <v>1.0721450617284</v>
      </c>
      <c r="D20" s="16" t="n">
        <f aca="false">(1500+1279)/216/12</f>
        <v>1.0721450617284</v>
      </c>
      <c r="E20" s="17" t="n">
        <f aca="false">(1500+1279)/216/12</f>
        <v>1.0721450617284</v>
      </c>
    </row>
    <row r="21" customFormat="false" ht="8.1" hidden="false" customHeight="true" outlineLevel="0" collapsed="false">
      <c r="A21" s="8"/>
      <c r="B21" s="12"/>
      <c r="C21" s="12"/>
      <c r="D21" s="12"/>
      <c r="E21" s="13"/>
    </row>
    <row r="22" customFormat="false" ht="12.75" hidden="false" customHeight="false" outlineLevel="0" collapsed="false">
      <c r="A22" s="8" t="s">
        <v>15</v>
      </c>
      <c r="B22" s="16" t="n">
        <f aca="false">(700+17876)/216/12</f>
        <v>7.16666666666667</v>
      </c>
      <c r="C22" s="16" t="n">
        <f aca="false">(700+17876)/216/12</f>
        <v>7.16666666666667</v>
      </c>
      <c r="D22" s="16" t="n">
        <f aca="false">(700+17876)/216/12</f>
        <v>7.16666666666667</v>
      </c>
      <c r="E22" s="17" t="n">
        <f aca="false">(700+17876)/216/12</f>
        <v>7.16666666666667</v>
      </c>
    </row>
    <row r="23" customFormat="false" ht="12.75" hidden="false" customHeight="false" outlineLevel="0" collapsed="false">
      <c r="A23" s="8" t="s">
        <v>16</v>
      </c>
      <c r="B23" s="16" t="n">
        <f aca="false">4000/216/12</f>
        <v>1.54320987654321</v>
      </c>
      <c r="C23" s="16" t="n">
        <f aca="false">4000/216/12</f>
        <v>1.54320987654321</v>
      </c>
      <c r="D23" s="16" t="n">
        <f aca="false">4000/216/12</f>
        <v>1.54320987654321</v>
      </c>
      <c r="E23" s="17" t="n">
        <f aca="false">4000/216/12</f>
        <v>1.54320987654321</v>
      </c>
    </row>
    <row r="24" customFormat="false" ht="12.75" hidden="false" customHeight="false" outlineLevel="0" collapsed="false">
      <c r="A24" s="8" t="s">
        <v>17</v>
      </c>
      <c r="B24" s="16" t="n">
        <f aca="false">4650/216/12</f>
        <v>1.79398148148148</v>
      </c>
      <c r="C24" s="16" t="n">
        <f aca="false">4650/216/12</f>
        <v>1.79398148148148</v>
      </c>
      <c r="D24" s="16" t="n">
        <f aca="false">4650/216/12</f>
        <v>1.79398148148148</v>
      </c>
      <c r="E24" s="17" t="n">
        <f aca="false">4650/216/12</f>
        <v>1.79398148148148</v>
      </c>
    </row>
    <row r="25" customFormat="false" ht="12.75" hidden="false" customHeight="false" outlineLevel="0" collapsed="false">
      <c r="A25" s="8" t="s">
        <v>18</v>
      </c>
      <c r="B25" s="19" t="n">
        <f aca="false">(500+290)/216/12</f>
        <v>0.304783950617284</v>
      </c>
      <c r="C25" s="19" t="n">
        <f aca="false">(500+290)/216/12</f>
        <v>0.304783950617284</v>
      </c>
      <c r="D25" s="19" t="n">
        <f aca="false">(500+290)/216/12</f>
        <v>0.304783950617284</v>
      </c>
      <c r="E25" s="20" t="n">
        <f aca="false">(500+290)/216/12</f>
        <v>0.304783950617284</v>
      </c>
    </row>
    <row r="26" customFormat="false" ht="12.75" hidden="false" customHeight="false" outlineLevel="0" collapsed="false">
      <c r="A26" s="15" t="s">
        <v>19</v>
      </c>
      <c r="B26" s="21" t="n">
        <f aca="false">B22+B23+B24+B25</f>
        <v>10.8086419753086</v>
      </c>
      <c r="C26" s="21" t="n">
        <f aca="false">C22+C23+C24+C25</f>
        <v>10.8086419753086</v>
      </c>
      <c r="D26" s="21" t="n">
        <f aca="false">D22+D23+D24+D25</f>
        <v>10.8086419753086</v>
      </c>
      <c r="E26" s="22" t="n">
        <f aca="false">E22+E23+E24+E25</f>
        <v>10.8086419753086</v>
      </c>
      <c r="G26" s="18"/>
    </row>
    <row r="27" customFormat="false" ht="8.1" hidden="false" customHeight="true" outlineLevel="0" collapsed="false">
      <c r="A27" s="8"/>
      <c r="B27" s="12"/>
      <c r="C27" s="12"/>
      <c r="D27" s="12"/>
      <c r="E27" s="13"/>
    </row>
    <row r="28" customFormat="false" ht="12.75" hidden="false" customHeight="false" outlineLevel="0" collapsed="false">
      <c r="A28" s="15" t="s">
        <v>20</v>
      </c>
      <c r="B28" s="16" t="n">
        <f aca="false">48917/216/12</f>
        <v>18.872299382716</v>
      </c>
      <c r="C28" s="16" t="n">
        <f aca="false">48917/216/12</f>
        <v>18.872299382716</v>
      </c>
      <c r="D28" s="16" t="n">
        <f aca="false">48917/216/12</f>
        <v>18.872299382716</v>
      </c>
      <c r="E28" s="17" t="n">
        <f aca="false">48917/216/12</f>
        <v>18.872299382716</v>
      </c>
    </row>
    <row r="29" customFormat="false" ht="8.1" hidden="false" customHeight="true" outlineLevel="0" collapsed="false">
      <c r="A29" s="8"/>
      <c r="B29" s="12"/>
      <c r="C29" s="12"/>
      <c r="D29" s="12"/>
      <c r="E29" s="13"/>
    </row>
    <row r="30" customFormat="false" ht="12.75" hidden="false" customHeight="false" outlineLevel="0" collapsed="false">
      <c r="A30" s="15" t="s">
        <v>21</v>
      </c>
      <c r="B30" s="16" t="n">
        <v>1</v>
      </c>
      <c r="C30" s="16" t="n">
        <v>0</v>
      </c>
      <c r="D30" s="16" t="n">
        <v>0</v>
      </c>
      <c r="E30" s="17" t="n">
        <v>0</v>
      </c>
    </row>
    <row r="31" customFormat="false" ht="8.1" hidden="false" customHeight="true" outlineLevel="0" collapsed="false">
      <c r="A31" s="8"/>
      <c r="B31" s="12"/>
      <c r="C31" s="12"/>
      <c r="D31" s="12"/>
      <c r="E31" s="13"/>
    </row>
    <row r="32" customFormat="false" ht="8.1" hidden="false" customHeight="true" outlineLevel="0" collapsed="false">
      <c r="A32" s="23"/>
      <c r="B32" s="24"/>
      <c r="C32" s="24"/>
      <c r="D32" s="24"/>
      <c r="E32" s="25"/>
    </row>
    <row r="33" customFormat="false" ht="12.75" hidden="false" customHeight="false" outlineLevel="0" collapsed="false">
      <c r="A33" s="26" t="s">
        <v>22</v>
      </c>
      <c r="B33" s="27" t="n">
        <f aca="false">B7+B9+B14+B16+B18+B20+B26+B28+B30</f>
        <v>63.016975308642</v>
      </c>
      <c r="C33" s="27" t="n">
        <f aca="false">C7+C9+C14+C16+C18+C20+C26+C28+C30</f>
        <v>62.016975308642</v>
      </c>
      <c r="D33" s="27" t="n">
        <f aca="false">D7+D9+D14+D16+D18+D20+D26+D28+D30</f>
        <v>62.016975308642</v>
      </c>
      <c r="E33" s="28" t="n">
        <f aca="false">E7+E9+E14+E16+E18+E20+E26+E28+E30</f>
        <v>62.016975308642</v>
      </c>
    </row>
    <row r="34" customFormat="false" ht="8.1" hidden="false" customHeight="true" outlineLevel="0" collapsed="false">
      <c r="A34" s="29"/>
      <c r="B34" s="30"/>
      <c r="C34" s="30"/>
      <c r="D34" s="30"/>
      <c r="E34" s="31"/>
    </row>
    <row r="35" customFormat="false" ht="8.1" hidden="false" customHeight="true" outlineLevel="0" collapsed="false">
      <c r="A35" s="8"/>
      <c r="B35" s="12"/>
      <c r="C35" s="12"/>
      <c r="D35" s="12"/>
      <c r="E35" s="13"/>
    </row>
    <row r="36" customFormat="false" ht="12.75" hidden="false" customHeight="false" outlineLevel="0" collapsed="false">
      <c r="A36" s="11" t="s">
        <v>23</v>
      </c>
      <c r="B36" s="12"/>
      <c r="C36" s="12"/>
      <c r="D36" s="12"/>
      <c r="E36" s="13"/>
    </row>
    <row r="37" customFormat="false" ht="8.1" hidden="false" customHeight="true" outlineLevel="0" collapsed="false">
      <c r="A37" s="8"/>
      <c r="B37" s="12"/>
      <c r="C37" s="12"/>
      <c r="D37" s="12"/>
      <c r="E37" s="13"/>
    </row>
    <row r="38" customFormat="false" ht="12.75" hidden="false" customHeight="false" outlineLevel="0" collapsed="false">
      <c r="A38" s="15" t="s">
        <v>24</v>
      </c>
      <c r="B38" s="12"/>
      <c r="C38" s="16" t="n">
        <f aca="false">21138/C3/12</f>
        <v>24.4652777777778</v>
      </c>
      <c r="D38" s="16" t="n">
        <f aca="false">4156/D3/12</f>
        <v>11.5444444444444</v>
      </c>
      <c r="E38" s="17" t="n">
        <f aca="false">53764/E3/12</f>
        <v>74.6722222222222</v>
      </c>
    </row>
    <row r="39" customFormat="false" ht="8.1" hidden="false" customHeight="true" outlineLevel="0" collapsed="false">
      <c r="A39" s="8"/>
      <c r="B39" s="12"/>
      <c r="C39" s="12"/>
      <c r="D39" s="12"/>
      <c r="E39" s="13"/>
    </row>
    <row r="40" customFormat="false" ht="12.75" hidden="false" customHeight="false" outlineLevel="0" collapsed="false">
      <c r="A40" s="15" t="s">
        <v>25</v>
      </c>
      <c r="B40" s="12"/>
      <c r="C40" s="16" t="n">
        <f aca="false">6500/C3/12</f>
        <v>7.52314814814815</v>
      </c>
      <c r="D40" s="16" t="n">
        <f aca="false">1000/D3/12</f>
        <v>2.77777777777778</v>
      </c>
      <c r="E40" s="17" t="n">
        <f aca="false">6000/E3/12</f>
        <v>8.33333333333333</v>
      </c>
    </row>
    <row r="41" customFormat="false" ht="8.1" hidden="false" customHeight="true" outlineLevel="0" collapsed="false">
      <c r="A41" s="8"/>
      <c r="B41" s="12"/>
      <c r="C41" s="12"/>
      <c r="D41" s="12"/>
      <c r="E41" s="13"/>
    </row>
    <row r="42" customFormat="false" ht="12.75" hidden="false" customHeight="false" outlineLevel="0" collapsed="false">
      <c r="A42" s="15" t="s">
        <v>26</v>
      </c>
      <c r="B42" s="12"/>
      <c r="C42" s="16" t="n">
        <f aca="false">1355/C3/12</f>
        <v>1.56828703703704</v>
      </c>
      <c r="D42" s="16" t="n">
        <f aca="false">455/D3/12</f>
        <v>1.26388888888889</v>
      </c>
      <c r="E42" s="17" t="n">
        <f aca="false">3000/E3/12</f>
        <v>4.16666666666667</v>
      </c>
    </row>
    <row r="43" customFormat="false" ht="8.1" hidden="false" customHeight="true" outlineLevel="0" collapsed="false">
      <c r="A43" s="8"/>
      <c r="B43" s="12"/>
      <c r="C43" s="12"/>
      <c r="D43" s="12"/>
      <c r="E43" s="13"/>
    </row>
    <row r="44" customFormat="false" ht="12.75" hidden="false" customHeight="false" outlineLevel="0" collapsed="false">
      <c r="A44" s="8" t="s">
        <v>27</v>
      </c>
      <c r="B44" s="12"/>
      <c r="C44" s="16" t="n">
        <f aca="false">(2340+77880)/C3/12</f>
        <v>92.8472222222222</v>
      </c>
      <c r="D44" s="16" t="n">
        <v>0</v>
      </c>
      <c r="E44" s="17" t="n">
        <f aca="false">(32000)/E3/12</f>
        <v>44.4444444444445</v>
      </c>
    </row>
    <row r="45" customFormat="false" ht="12.75" hidden="false" customHeight="false" outlineLevel="0" collapsed="false">
      <c r="A45" s="8" t="s">
        <v>28</v>
      </c>
      <c r="B45" s="12"/>
      <c r="C45" s="16" t="n">
        <f aca="false">1500/C3/12</f>
        <v>1.73611111111111</v>
      </c>
      <c r="D45" s="16" t="n">
        <v>0</v>
      </c>
      <c r="E45" s="32" t="n">
        <v>0</v>
      </c>
    </row>
    <row r="46" customFormat="false" ht="12.75" hidden="false" customHeight="false" outlineLevel="0" collapsed="false">
      <c r="A46" s="8" t="s">
        <v>29</v>
      </c>
      <c r="B46" s="12"/>
      <c r="C46" s="16" t="n">
        <f aca="false">40000/C3/12</f>
        <v>46.2962962962963</v>
      </c>
      <c r="D46" s="16" t="n">
        <f aca="false">5000/D3/12</f>
        <v>13.8888888888889</v>
      </c>
      <c r="E46" s="17" t="n">
        <f aca="false">30000/E3/12</f>
        <v>41.6666666666667</v>
      </c>
    </row>
    <row r="47" customFormat="false" ht="12.75" hidden="false" customHeight="false" outlineLevel="0" collapsed="false">
      <c r="A47" s="8" t="s">
        <v>30</v>
      </c>
      <c r="B47" s="12"/>
      <c r="C47" s="19" t="n">
        <f aca="false">(5000+297)/C3/12</f>
        <v>6.13078703703704</v>
      </c>
      <c r="D47" s="19" t="n">
        <v>0</v>
      </c>
      <c r="E47" s="20" t="n">
        <f aca="false">(2000+1500)/E3/12</f>
        <v>4.86111111111111</v>
      </c>
    </row>
    <row r="48" customFormat="false" ht="12.75" hidden="false" customHeight="false" outlineLevel="0" collapsed="false">
      <c r="A48" s="15" t="s">
        <v>31</v>
      </c>
      <c r="B48" s="12"/>
      <c r="C48" s="21" t="n">
        <f aca="false">C44+C45+C46+C47</f>
        <v>147.010416666667</v>
      </c>
      <c r="D48" s="21" t="n">
        <f aca="false">D44+D45+D46+D47</f>
        <v>13.8888888888889</v>
      </c>
      <c r="E48" s="22" t="n">
        <f aca="false">E44+E45+E46+E47</f>
        <v>90.9722222222222</v>
      </c>
      <c r="H48" s="33"/>
    </row>
    <row r="49" customFormat="false" ht="8.1" hidden="false" customHeight="true" outlineLevel="0" collapsed="false">
      <c r="A49" s="8"/>
      <c r="B49" s="12"/>
      <c r="C49" s="12"/>
      <c r="D49" s="12"/>
      <c r="E49" s="13"/>
    </row>
    <row r="50" customFormat="false" ht="12.75" hidden="false" customHeight="false" outlineLevel="0" collapsed="false">
      <c r="A50" s="15" t="s">
        <v>32</v>
      </c>
      <c r="B50" s="12"/>
      <c r="C50" s="16" t="n">
        <f aca="false">30000/C3/12</f>
        <v>34.7222222222222</v>
      </c>
      <c r="D50" s="16" t="n">
        <f aca="false">12069/D3/12</f>
        <v>33.525</v>
      </c>
      <c r="E50" s="17" t="n">
        <f aca="false">5656/E3/12</f>
        <v>7.85555555555556</v>
      </c>
    </row>
    <row r="51" customFormat="false" ht="8.1" hidden="false" customHeight="true" outlineLevel="0" collapsed="false">
      <c r="A51" s="8"/>
      <c r="B51" s="12"/>
      <c r="C51" s="12"/>
      <c r="D51" s="12"/>
      <c r="E51" s="13"/>
    </row>
    <row r="52" customFormat="false" ht="8.1" hidden="false" customHeight="true" outlineLevel="0" collapsed="false">
      <c r="A52" s="23"/>
      <c r="B52" s="24"/>
      <c r="C52" s="24"/>
      <c r="D52" s="24"/>
      <c r="E52" s="25"/>
    </row>
    <row r="53" customFormat="false" ht="12.75" hidden="false" customHeight="false" outlineLevel="0" collapsed="false">
      <c r="A53" s="26" t="s">
        <v>33</v>
      </c>
      <c r="B53" s="34" t="n">
        <v>0</v>
      </c>
      <c r="C53" s="27" t="n">
        <f aca="false">C38+C40+C42+C48+C50</f>
        <v>215.289351851852</v>
      </c>
      <c r="D53" s="27" t="n">
        <f aca="false">D38+D40+D42+D48+D50</f>
        <v>63</v>
      </c>
      <c r="E53" s="28" t="n">
        <f aca="false">E38+E40+E42+E48+E50</f>
        <v>186</v>
      </c>
    </row>
    <row r="54" customFormat="false" ht="8.1" hidden="false" customHeight="true" outlineLevel="0" collapsed="false">
      <c r="A54" s="29"/>
      <c r="B54" s="30"/>
      <c r="C54" s="30"/>
      <c r="D54" s="30"/>
      <c r="E54" s="31"/>
    </row>
    <row r="55" customFormat="false" ht="20.1" hidden="false" customHeight="true" outlineLevel="0" collapsed="false">
      <c r="A55" s="35"/>
      <c r="B55" s="35"/>
      <c r="C55" s="35"/>
      <c r="D55" s="35"/>
      <c r="E55" s="35"/>
    </row>
    <row r="56" customFormat="false" ht="8.1" hidden="false" customHeight="true" outlineLevel="0" collapsed="false">
      <c r="A56" s="36"/>
      <c r="B56" s="37"/>
      <c r="C56" s="37"/>
      <c r="D56" s="37"/>
      <c r="E56" s="38"/>
    </row>
    <row r="57" customFormat="false" ht="15.75" hidden="false" customHeight="false" outlineLevel="0" collapsed="false">
      <c r="A57" s="39" t="s">
        <v>34</v>
      </c>
      <c r="B57" s="40" t="n">
        <f aca="false">B33+B53</f>
        <v>63.016975308642</v>
      </c>
      <c r="C57" s="40" t="n">
        <f aca="false">C33+C53</f>
        <v>277.306327160494</v>
      </c>
      <c r="D57" s="40" t="n">
        <f aca="false">D33+D53</f>
        <v>125.016975308642</v>
      </c>
      <c r="E57" s="41" t="n">
        <f aca="false">E33+E53</f>
        <v>248.016975308642</v>
      </c>
    </row>
    <row r="58" customFormat="false" ht="8.1" hidden="false" customHeight="true" outlineLevel="0" collapsed="false">
      <c r="A58" s="42"/>
      <c r="B58" s="43"/>
      <c r="C58" s="43"/>
      <c r="D58" s="43"/>
      <c r="E58" s="44"/>
    </row>
    <row r="59" customFormat="false" ht="13.5" hidden="false" customHeight="false" outlineLevel="0" collapsed="false"/>
    <row r="60" customFormat="false" ht="12.75" hidden="false" customHeight="false" outlineLevel="0" collapsed="false">
      <c r="A60" s="0" t="s">
        <v>35</v>
      </c>
    </row>
    <row r="62" customFormat="false" ht="12.75" hidden="false" customHeight="false" outlineLevel="0" collapsed="false">
      <c r="A62" s="0" t="s">
        <v>36</v>
      </c>
    </row>
    <row r="64" customFormat="false" ht="12.75" hidden="false" customHeight="false" outlineLevel="0" collapsed="false">
      <c r="A64" s="0" t="s">
        <v>37</v>
      </c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8 MONTHLY BUDGET BREAKDOWN BY UNI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8:17:35Z</dcterms:created>
  <dc:creator>robert ellis</dc:creator>
  <dc:description/>
  <dc:language>en-US</dc:language>
  <cp:lastModifiedBy>ROBERT ELLIS</cp:lastModifiedBy>
  <cp:lastPrinted>2008-03-06T15:48:18Z</cp:lastPrinted>
  <dcterms:modified xsi:type="dcterms:W3CDTF">2008-03-06T15:48:39Z</dcterms:modified>
  <cp:revision>0</cp:revision>
  <dc:subject/>
  <dc:title/>
</cp:coreProperties>
</file>