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Woodmoor</t>
  </si>
  <si>
    <t xml:space="preserve">Village</t>
  </si>
  <si>
    <t xml:space="preserve">Ridge</t>
  </si>
  <si>
    <t xml:space="preserve">Townhome</t>
  </si>
  <si>
    <t xml:space="preserve">Duplex</t>
  </si>
  <si>
    <t xml:space="preserve">CONSERVANCY FEES:</t>
  </si>
  <si>
    <t xml:space="preserve">Conservancy Admin Fee (1)</t>
  </si>
  <si>
    <t xml:space="preserve">Meeting House Maint &amp; Util</t>
  </si>
  <si>
    <t xml:space="preserve">Pool Operation incl Telephone</t>
  </si>
  <si>
    <t xml:space="preserve">Pool Repairs </t>
  </si>
  <si>
    <t xml:space="preserve">Pool Attendant</t>
  </si>
  <si>
    <t xml:space="preserve">Total Pool</t>
  </si>
  <si>
    <t xml:space="preserve">Utilities O/T Meeting House</t>
  </si>
  <si>
    <t xml:space="preserve">Tennis Court Maint.</t>
  </si>
  <si>
    <t xml:space="preserve">Storm Drains &amp; Gen'l Maint</t>
  </si>
  <si>
    <t xml:space="preserve">Landscaping incl mulch/fert/irrigation</t>
  </si>
  <si>
    <t xml:space="preserve">Ball Field Maint</t>
  </si>
  <si>
    <t xml:space="preserve">Snow Removal</t>
  </si>
  <si>
    <t xml:space="preserve">Misc Contracts (2)</t>
  </si>
  <si>
    <t xml:space="preserve">Total Conservancy Contracts</t>
  </si>
  <si>
    <t xml:space="preserve">Conservancy Reserves</t>
  </si>
  <si>
    <t xml:space="preserve">Management Fee</t>
  </si>
  <si>
    <t xml:space="preserve">TOTAL CONSERVANCY FEE *</t>
  </si>
  <si>
    <t xml:space="preserve">COUNCIL FEES:</t>
  </si>
  <si>
    <t xml:space="preserve">Council Admin Fee (1)</t>
  </si>
  <si>
    <t xml:space="preserve">Council Util, incl Water &amp; Sewer</t>
  </si>
  <si>
    <t xml:space="preserve">Council Gen'l Maint</t>
  </si>
  <si>
    <t xml:space="preserve">Council Irrigation</t>
  </si>
  <si>
    <t xml:space="preserve">Council Landscaping incl mulch/fert.</t>
  </si>
  <si>
    <t xml:space="preserve">Council Tree Pruning</t>
  </si>
  <si>
    <t xml:space="preserve">Stone Wall Maintenance</t>
  </si>
  <si>
    <t xml:space="preserve">Council Snow Removal</t>
  </si>
  <si>
    <t xml:space="preserve">Council Misc Contracts (2)</t>
  </si>
  <si>
    <t xml:space="preserve">Total Council Contracts</t>
  </si>
  <si>
    <t xml:space="preserve">Capital Projects (3)</t>
  </si>
  <si>
    <t xml:space="preserve">Council Reserves</t>
  </si>
  <si>
    <t xml:space="preserve">TOTAL COUNCIL FEE  *</t>
  </si>
  <si>
    <t xml:space="preserve">TOTAL FEE  * </t>
  </si>
  <si>
    <t xml:space="preserve">* Actual Fees are rounded up/down to nearest dollar</t>
  </si>
  <si>
    <t xml:space="preserve">(1)  Admin Fee includes Audit, Legal, Postage, Committee Services, &amp; Insurance Fee and Taxes</t>
  </si>
  <si>
    <t xml:space="preserve">(2)  Misc Contracts include Grounds Improvement and Pest Control</t>
  </si>
  <si>
    <t xml:space="preserve">(3)  Village Council Capital Projects include erosion mainte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6" min="2" style="0" width="10.71"/>
    <col collapsed="false" customWidth="true" hidden="false" outlineLevel="0" max="9" min="9" style="0" width="30.56"/>
  </cols>
  <sheetData>
    <row r="1" customFormat="false" ht="13.5" hidden="false" customHeight="false" outlineLevel="0" collapsed="false">
      <c r="A1" s="1" t="n">
        <v>2009</v>
      </c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</row>
    <row r="2" customFormat="false" ht="13.5" hidden="false" customHeight="false" outlineLevel="0" collapsed="false">
      <c r="A2" s="1"/>
      <c r="B2" s="5" t="n">
        <v>54</v>
      </c>
      <c r="C2" s="5" t="n">
        <v>72</v>
      </c>
      <c r="D2" s="5" t="n">
        <v>30</v>
      </c>
      <c r="E2" s="6" t="n">
        <v>32</v>
      </c>
      <c r="F2" s="7" t="n">
        <v>23</v>
      </c>
    </row>
    <row r="3" customFormat="false" ht="14.1" hidden="false" customHeight="true" outlineLevel="0" collapsed="false">
      <c r="A3" s="8" t="s">
        <v>5</v>
      </c>
      <c r="B3" s="9"/>
      <c r="C3" s="9"/>
      <c r="D3" s="9"/>
      <c r="E3" s="10"/>
      <c r="F3" s="11"/>
    </row>
    <row r="4" customFormat="false" ht="8.1" hidden="false" customHeight="true" outlineLevel="0" collapsed="false">
      <c r="A4" s="12"/>
      <c r="B4" s="9"/>
      <c r="C4" s="9"/>
      <c r="D4" s="9"/>
      <c r="E4" s="10"/>
      <c r="F4" s="11"/>
    </row>
    <row r="5" customFormat="false" ht="12.75" hidden="false" customHeight="false" outlineLevel="0" collapsed="false">
      <c r="A5" s="13" t="s">
        <v>6</v>
      </c>
      <c r="B5" s="14" t="n">
        <f aca="false">34776/211/12</f>
        <v>13.7345971563981</v>
      </c>
      <c r="C5" s="14" t="n">
        <f aca="false">34776/211/12</f>
        <v>13.7345971563981</v>
      </c>
      <c r="D5" s="14" t="n">
        <f aca="false">34776/211/12</f>
        <v>13.7345971563981</v>
      </c>
      <c r="E5" s="14" t="n">
        <f aca="false">34776/211/12</f>
        <v>13.7345971563981</v>
      </c>
      <c r="F5" s="15" t="n">
        <f aca="false">34776/211/12</f>
        <v>13.7345971563981</v>
      </c>
      <c r="G5" s="16"/>
    </row>
    <row r="6" customFormat="false" ht="8.1" hidden="false" customHeight="true" outlineLevel="0" collapsed="false">
      <c r="A6" s="17"/>
      <c r="B6" s="9"/>
      <c r="C6" s="9"/>
      <c r="D6" s="9"/>
      <c r="E6" s="9"/>
      <c r="F6" s="11"/>
    </row>
    <row r="7" customFormat="false" ht="12.75" hidden="false" customHeight="false" outlineLevel="0" collapsed="false">
      <c r="A7" s="13" t="s">
        <v>7</v>
      </c>
      <c r="B7" s="14" t="n">
        <f aca="false">11035/211/12</f>
        <v>4.35821484992101</v>
      </c>
      <c r="C7" s="14" t="n">
        <f aca="false">11035/211/12</f>
        <v>4.35821484992101</v>
      </c>
      <c r="D7" s="14" t="n">
        <f aca="false">11035/211/12</f>
        <v>4.35821484992101</v>
      </c>
      <c r="E7" s="14" t="n">
        <f aca="false">11035/211/12</f>
        <v>4.35821484992101</v>
      </c>
      <c r="F7" s="15" t="n">
        <f aca="false">11035/211/12</f>
        <v>4.35821484992101</v>
      </c>
    </row>
    <row r="8" customFormat="false" ht="8.1" hidden="false" customHeight="true" outlineLevel="0" collapsed="false">
      <c r="A8" s="17"/>
      <c r="B8" s="9"/>
      <c r="C8" s="9"/>
      <c r="D8" s="9"/>
      <c r="E8" s="9"/>
      <c r="F8" s="11"/>
    </row>
    <row r="9" customFormat="false" ht="12.75" hidden="false" customHeight="false" outlineLevel="0" collapsed="false">
      <c r="A9" s="17" t="s">
        <v>8</v>
      </c>
      <c r="B9" s="14" t="n">
        <f aca="false">(14000+500)/211/12</f>
        <v>5.72669826224329</v>
      </c>
      <c r="C9" s="14" t="n">
        <f aca="false">(14000+500)/211/12</f>
        <v>5.72669826224329</v>
      </c>
      <c r="D9" s="14" t="n">
        <f aca="false">(14000+500)/211/12</f>
        <v>5.72669826224329</v>
      </c>
      <c r="E9" s="14" t="n">
        <f aca="false">(14000+500)/211/12</f>
        <v>5.72669826224329</v>
      </c>
      <c r="F9" s="15" t="n">
        <f aca="false">(14000+500)/211/12</f>
        <v>5.72669826224329</v>
      </c>
    </row>
    <row r="10" customFormat="false" ht="12.75" hidden="false" customHeight="false" outlineLevel="0" collapsed="false">
      <c r="A10" s="17" t="s">
        <v>9</v>
      </c>
      <c r="B10" s="14" t="n">
        <f aca="false">8645/211/12</f>
        <v>3.41429699842022</v>
      </c>
      <c r="C10" s="14" t="n">
        <f aca="false">8645/211/12</f>
        <v>3.41429699842022</v>
      </c>
      <c r="D10" s="14" t="n">
        <f aca="false">8645/211/12</f>
        <v>3.41429699842022</v>
      </c>
      <c r="E10" s="14" t="n">
        <f aca="false">8645/211/12</f>
        <v>3.41429699842022</v>
      </c>
      <c r="F10" s="15" t="n">
        <f aca="false">8645/211/12</f>
        <v>3.41429699842022</v>
      </c>
    </row>
    <row r="11" customFormat="false" ht="12.75" hidden="false" customHeight="false" outlineLevel="0" collapsed="false">
      <c r="A11" s="17" t="s">
        <v>10</v>
      </c>
      <c r="B11" s="18" t="n">
        <f aca="false">7800/211/12</f>
        <v>3.08056872037915</v>
      </c>
      <c r="C11" s="18" t="n">
        <f aca="false">7800/211/12</f>
        <v>3.08056872037915</v>
      </c>
      <c r="D11" s="18" t="n">
        <f aca="false">7800/211/12</f>
        <v>3.08056872037915</v>
      </c>
      <c r="E11" s="18" t="n">
        <f aca="false">7800/211/12</f>
        <v>3.08056872037915</v>
      </c>
      <c r="F11" s="19" t="n">
        <f aca="false">7800/211/12</f>
        <v>3.08056872037915</v>
      </c>
    </row>
    <row r="12" customFormat="false" ht="12.75" hidden="false" customHeight="false" outlineLevel="0" collapsed="false">
      <c r="A12" s="13" t="s">
        <v>11</v>
      </c>
      <c r="B12" s="20" t="n">
        <f aca="false">B9+B10+B11</f>
        <v>12.2215639810427</v>
      </c>
      <c r="C12" s="20" t="n">
        <f aca="false">C9+C10+C11</f>
        <v>12.2215639810427</v>
      </c>
      <c r="D12" s="20" t="n">
        <f aca="false">D9+D10+D11</f>
        <v>12.2215639810427</v>
      </c>
      <c r="E12" s="20" t="n">
        <f aca="false">E9+E10+E11</f>
        <v>12.2215639810427</v>
      </c>
      <c r="F12" s="21" t="n">
        <f aca="false">F9+F10+F11</f>
        <v>12.2215639810427</v>
      </c>
      <c r="G12" s="16"/>
    </row>
    <row r="13" customFormat="false" ht="8.1" hidden="false" customHeight="true" outlineLevel="0" collapsed="false">
      <c r="A13" s="17"/>
      <c r="B13" s="9"/>
      <c r="C13" s="9"/>
      <c r="D13" s="9"/>
      <c r="E13" s="9"/>
      <c r="F13" s="11"/>
    </row>
    <row r="14" customFormat="false" ht="12.75" hidden="false" customHeight="false" outlineLevel="0" collapsed="false">
      <c r="A14" s="13" t="s">
        <v>12</v>
      </c>
      <c r="B14" s="14" t="n">
        <f aca="false">6620/211/12</f>
        <v>2.61453396524487</v>
      </c>
      <c r="C14" s="14" t="n">
        <f aca="false">6620/211/12</f>
        <v>2.61453396524487</v>
      </c>
      <c r="D14" s="14" t="n">
        <f aca="false">6620/211/12</f>
        <v>2.61453396524487</v>
      </c>
      <c r="E14" s="14" t="n">
        <f aca="false">6620/211/12</f>
        <v>2.61453396524487</v>
      </c>
      <c r="F14" s="15" t="n">
        <f aca="false">6620/211/12</f>
        <v>2.61453396524487</v>
      </c>
    </row>
    <row r="15" customFormat="false" ht="8.1" hidden="false" customHeight="true" outlineLevel="0" collapsed="false">
      <c r="A15" s="17"/>
      <c r="B15" s="9"/>
      <c r="C15" s="9"/>
      <c r="D15" s="9"/>
      <c r="E15" s="9"/>
      <c r="F15" s="11"/>
    </row>
    <row r="16" customFormat="false" ht="12.75" hidden="false" customHeight="false" outlineLevel="0" collapsed="false">
      <c r="A16" s="13" t="s">
        <v>13</v>
      </c>
      <c r="B16" s="14" t="n">
        <f aca="false">2188/211/12</f>
        <v>0.864139020537125</v>
      </c>
      <c r="C16" s="14" t="n">
        <f aca="false">2188/211/12</f>
        <v>0.864139020537125</v>
      </c>
      <c r="D16" s="14" t="n">
        <f aca="false">2188/211/12</f>
        <v>0.864139020537125</v>
      </c>
      <c r="E16" s="14" t="n">
        <f aca="false">2188/211/12</f>
        <v>0.864139020537125</v>
      </c>
      <c r="F16" s="15" t="n">
        <f aca="false">2188/211/12</f>
        <v>0.864139020537125</v>
      </c>
    </row>
    <row r="17" customFormat="false" ht="8.1" hidden="false" customHeight="true" outlineLevel="0" collapsed="false">
      <c r="A17" s="17"/>
      <c r="B17" s="9"/>
      <c r="C17" s="9"/>
      <c r="D17" s="9"/>
      <c r="E17" s="9"/>
      <c r="F17" s="11"/>
    </row>
    <row r="18" customFormat="false" ht="12.75" hidden="false" customHeight="false" outlineLevel="0" collapsed="false">
      <c r="A18" s="13" t="s">
        <v>14</v>
      </c>
      <c r="B18" s="14" t="n">
        <f aca="false">(1500+1279)/211/12</f>
        <v>1.09755134281201</v>
      </c>
      <c r="C18" s="14" t="n">
        <f aca="false">(1500+1279)/211/12</f>
        <v>1.09755134281201</v>
      </c>
      <c r="D18" s="14" t="n">
        <f aca="false">(1500+1279)/211/12</f>
        <v>1.09755134281201</v>
      </c>
      <c r="E18" s="14" t="n">
        <f aca="false">(1500+1279)/211/12</f>
        <v>1.09755134281201</v>
      </c>
      <c r="F18" s="15" t="n">
        <f aca="false">(1500+1279)/211/12</f>
        <v>1.09755134281201</v>
      </c>
    </row>
    <row r="19" customFormat="false" ht="8.1" hidden="false" customHeight="true" outlineLevel="0" collapsed="false">
      <c r="A19" s="17"/>
      <c r="B19" s="9"/>
      <c r="C19" s="9"/>
      <c r="D19" s="9"/>
      <c r="E19" s="9"/>
      <c r="F19" s="11"/>
    </row>
    <row r="20" customFormat="false" ht="12.75" hidden="false" customHeight="false" outlineLevel="0" collapsed="false">
      <c r="A20" s="17" t="s">
        <v>15</v>
      </c>
      <c r="B20" s="14" t="n">
        <f aca="false">(2000+18770)/211/12</f>
        <v>8.20300157977883</v>
      </c>
      <c r="C20" s="14" t="n">
        <f aca="false">(2000+18770)/211/12</f>
        <v>8.20300157977883</v>
      </c>
      <c r="D20" s="14" t="n">
        <f aca="false">(2000+18770)/211/12</f>
        <v>8.20300157977883</v>
      </c>
      <c r="E20" s="14" t="n">
        <f aca="false">(2000+18770)/211/12</f>
        <v>8.20300157977883</v>
      </c>
      <c r="F20" s="15" t="n">
        <f aca="false">(2000+18770)/211/12</f>
        <v>8.20300157977883</v>
      </c>
    </row>
    <row r="21" customFormat="false" ht="12.75" hidden="false" customHeight="false" outlineLevel="0" collapsed="false">
      <c r="A21" s="17" t="s">
        <v>16</v>
      </c>
      <c r="B21" s="14" t="n">
        <f aca="false">3000/211/12</f>
        <v>1.18483412322275</v>
      </c>
      <c r="C21" s="14" t="n">
        <f aca="false">3000/211/12</f>
        <v>1.18483412322275</v>
      </c>
      <c r="D21" s="14" t="n">
        <f aca="false">3000/211/12</f>
        <v>1.18483412322275</v>
      </c>
      <c r="E21" s="14" t="n">
        <f aca="false">3000/211/12</f>
        <v>1.18483412322275</v>
      </c>
      <c r="F21" s="15" t="n">
        <f aca="false">3000/211/12</f>
        <v>1.18483412322275</v>
      </c>
    </row>
    <row r="22" customFormat="false" ht="12.75" hidden="false" customHeight="false" outlineLevel="0" collapsed="false">
      <c r="A22" s="17" t="s">
        <v>17</v>
      </c>
      <c r="B22" s="14" t="n">
        <f aca="false">4883/211/12</f>
        <v>1.92851500789889</v>
      </c>
      <c r="C22" s="14" t="n">
        <f aca="false">4883/211/12</f>
        <v>1.92851500789889</v>
      </c>
      <c r="D22" s="14" t="n">
        <f aca="false">4883/211/12</f>
        <v>1.92851500789889</v>
      </c>
      <c r="E22" s="14" t="n">
        <f aca="false">4883/211/12</f>
        <v>1.92851500789889</v>
      </c>
      <c r="F22" s="15" t="n">
        <f aca="false">4883/211/12</f>
        <v>1.92851500789889</v>
      </c>
    </row>
    <row r="23" customFormat="false" ht="12.75" hidden="false" customHeight="false" outlineLevel="0" collapsed="false">
      <c r="A23" s="17" t="s">
        <v>18</v>
      </c>
      <c r="B23" s="18" t="n">
        <f aca="false">(500+290)/211/12</f>
        <v>0.312006319115324</v>
      </c>
      <c r="C23" s="18" t="n">
        <f aca="false">(500+290)/211/12</f>
        <v>0.312006319115324</v>
      </c>
      <c r="D23" s="18" t="n">
        <f aca="false">(500+290)/211/12</f>
        <v>0.312006319115324</v>
      </c>
      <c r="E23" s="18" t="n">
        <f aca="false">(500+290)/211/12</f>
        <v>0.312006319115324</v>
      </c>
      <c r="F23" s="19" t="n">
        <f aca="false">(500+290)/211/12</f>
        <v>0.312006319115324</v>
      </c>
    </row>
    <row r="24" customFormat="false" ht="12.75" hidden="false" customHeight="false" outlineLevel="0" collapsed="false">
      <c r="A24" s="13" t="s">
        <v>19</v>
      </c>
      <c r="B24" s="20" t="n">
        <f aca="false">B20+B21+B22+B23</f>
        <v>11.6283570300158</v>
      </c>
      <c r="C24" s="20" t="n">
        <f aca="false">C20+C21+C22+C23</f>
        <v>11.6283570300158</v>
      </c>
      <c r="D24" s="20" t="n">
        <f aca="false">D20+D21+D22+D23</f>
        <v>11.6283570300158</v>
      </c>
      <c r="E24" s="20" t="n">
        <f aca="false">E20+E21+E22+E23</f>
        <v>11.6283570300158</v>
      </c>
      <c r="F24" s="21" t="n">
        <f aca="false">F20+F21+F22+F23</f>
        <v>11.6283570300158</v>
      </c>
      <c r="G24" s="16"/>
    </row>
    <row r="25" customFormat="false" ht="8.1" hidden="false" customHeight="true" outlineLevel="0" collapsed="false">
      <c r="A25" s="17"/>
      <c r="B25" s="9"/>
      <c r="C25" s="9"/>
      <c r="D25" s="9"/>
      <c r="E25" s="9"/>
      <c r="F25" s="11"/>
    </row>
    <row r="26" customFormat="false" ht="12.75" hidden="false" customHeight="false" outlineLevel="0" collapsed="false">
      <c r="A26" s="13" t="s">
        <v>20</v>
      </c>
      <c r="B26" s="14" t="n">
        <f aca="false">39022/211/12</f>
        <v>15.411532385466</v>
      </c>
      <c r="C26" s="14" t="n">
        <f aca="false">39022/211/12</f>
        <v>15.411532385466</v>
      </c>
      <c r="D26" s="14" t="n">
        <f aca="false">39022/211/12</f>
        <v>15.411532385466</v>
      </c>
      <c r="E26" s="14" t="n">
        <f aca="false">39022/211/12</f>
        <v>15.411532385466</v>
      </c>
      <c r="F26" s="15" t="n">
        <f aca="false">39022/211/12</f>
        <v>15.411532385466</v>
      </c>
    </row>
    <row r="27" customFormat="false" ht="8.1" hidden="false" customHeight="true" outlineLevel="0" collapsed="false">
      <c r="A27" s="17"/>
      <c r="B27" s="9"/>
      <c r="C27" s="9"/>
      <c r="D27" s="9"/>
      <c r="E27" s="10"/>
      <c r="F27" s="11"/>
    </row>
    <row r="28" customFormat="false" ht="12.75" hidden="false" customHeight="false" outlineLevel="0" collapsed="false">
      <c r="A28" s="13" t="s">
        <v>21</v>
      </c>
      <c r="B28" s="14" t="n">
        <v>1</v>
      </c>
      <c r="C28" s="14" t="n">
        <v>0</v>
      </c>
      <c r="D28" s="14" t="n">
        <v>0</v>
      </c>
      <c r="E28" s="22" t="n">
        <v>0</v>
      </c>
      <c r="F28" s="15" t="n">
        <v>0</v>
      </c>
    </row>
    <row r="29" customFormat="false" ht="8.1" hidden="false" customHeight="true" outlineLevel="0" collapsed="false">
      <c r="A29" s="17"/>
      <c r="B29" s="9"/>
      <c r="C29" s="9"/>
      <c r="D29" s="9"/>
      <c r="E29" s="10"/>
      <c r="F29" s="11"/>
    </row>
    <row r="30" customFormat="false" ht="8.1" hidden="false" customHeight="true" outlineLevel="0" collapsed="false">
      <c r="A30" s="23"/>
      <c r="B30" s="24"/>
      <c r="C30" s="24"/>
      <c r="D30" s="24"/>
      <c r="E30" s="25"/>
      <c r="F30" s="26"/>
    </row>
    <row r="31" customFormat="false" ht="12.75" hidden="false" customHeight="false" outlineLevel="0" collapsed="false">
      <c r="A31" s="27" t="s">
        <v>22</v>
      </c>
      <c r="B31" s="28" t="n">
        <f aca="false">B5+B7+B12+B14+B16+B18+B24+B26+B28</f>
        <v>62.9304897314376</v>
      </c>
      <c r="C31" s="28" t="n">
        <f aca="false">C5+C7+C12+C14+C16+C18+C24+C26+C28</f>
        <v>61.9304897314376</v>
      </c>
      <c r="D31" s="28" t="n">
        <f aca="false">D5+D7+D12+D14+D16+D18+D24+D26+D28</f>
        <v>61.9304897314376</v>
      </c>
      <c r="E31" s="29" t="n">
        <f aca="false">E5+E7+E12+E14+E16+E18+E24+E26+E28</f>
        <v>61.9304897314376</v>
      </c>
      <c r="F31" s="30" t="n">
        <f aca="false">F5+F7+F12+F14+F16+F18+F24+F26+F28</f>
        <v>61.9304897314376</v>
      </c>
    </row>
    <row r="32" customFormat="false" ht="8.1" hidden="false" customHeight="true" outlineLevel="0" collapsed="false">
      <c r="A32" s="31"/>
      <c r="B32" s="32"/>
      <c r="C32" s="32"/>
      <c r="D32" s="32"/>
      <c r="E32" s="33"/>
      <c r="F32" s="34"/>
    </row>
    <row r="33" customFormat="false" ht="14.1" hidden="false" customHeight="true" outlineLevel="0" collapsed="false">
      <c r="A33" s="8" t="s">
        <v>23</v>
      </c>
      <c r="B33" s="9"/>
      <c r="C33" s="9"/>
      <c r="D33" s="9"/>
      <c r="E33" s="10"/>
      <c r="F33" s="11"/>
    </row>
    <row r="34" customFormat="false" ht="8.1" hidden="false" customHeight="true" outlineLevel="0" collapsed="false">
      <c r="A34" s="17"/>
      <c r="B34" s="9"/>
      <c r="C34" s="9"/>
      <c r="D34" s="9"/>
      <c r="E34" s="10"/>
      <c r="F34" s="11"/>
    </row>
    <row r="35" customFormat="false" ht="12.75" hidden="false" customHeight="false" outlineLevel="0" collapsed="false">
      <c r="A35" s="13" t="s">
        <v>24</v>
      </c>
      <c r="B35" s="9"/>
      <c r="C35" s="14" t="n">
        <f aca="false">21726/C2/12</f>
        <v>25.1458333333333</v>
      </c>
      <c r="D35" s="14" t="n">
        <f aca="false">4302/D2/12</f>
        <v>11.95</v>
      </c>
      <c r="E35" s="22" t="n">
        <f aca="false">17695/E2/12</f>
        <v>46.0807291666667</v>
      </c>
      <c r="F35" s="15" t="n">
        <f aca="false">12791/F2/12</f>
        <v>46.3442028985507</v>
      </c>
    </row>
    <row r="36" customFormat="false" ht="8.1" hidden="false" customHeight="true" outlineLevel="0" collapsed="false">
      <c r="A36" s="17"/>
      <c r="B36" s="9"/>
      <c r="C36" s="9"/>
      <c r="D36" s="9"/>
      <c r="E36" s="10"/>
      <c r="F36" s="11"/>
    </row>
    <row r="37" customFormat="false" ht="12.75" hidden="false" customHeight="false" outlineLevel="0" collapsed="false">
      <c r="A37" s="13" t="s">
        <v>25</v>
      </c>
      <c r="B37" s="9"/>
      <c r="C37" s="14" t="n">
        <f aca="false">7100/C2/12</f>
        <v>8.21759259259259</v>
      </c>
      <c r="D37" s="14" t="n">
        <f aca="false">1100/D2/12</f>
        <v>3.05555555555556</v>
      </c>
      <c r="E37" s="22" t="n">
        <f aca="false">1600/E2/12</f>
        <v>4.16666666666667</v>
      </c>
      <c r="F37" s="15" t="n">
        <f aca="false">1500/F2/12</f>
        <v>5.43478260869565</v>
      </c>
    </row>
    <row r="38" customFormat="false" ht="8.1" hidden="false" customHeight="true" outlineLevel="0" collapsed="false">
      <c r="A38" s="17"/>
      <c r="B38" s="9"/>
      <c r="C38" s="9"/>
      <c r="D38" s="9"/>
      <c r="E38" s="10"/>
      <c r="F38" s="11"/>
    </row>
    <row r="39" customFormat="false" ht="12.75" hidden="false" customHeight="false" outlineLevel="0" collapsed="false">
      <c r="A39" s="13" t="s">
        <v>26</v>
      </c>
      <c r="B39" s="9"/>
      <c r="C39" s="14" t="n">
        <f aca="false">1355/C2/12</f>
        <v>1.56828703703704</v>
      </c>
      <c r="D39" s="14" t="n">
        <f aca="false">455/D2/12</f>
        <v>1.26388888888889</v>
      </c>
      <c r="E39" s="22" t="n">
        <f aca="false">3000/E2/12</f>
        <v>7.8125</v>
      </c>
      <c r="F39" s="15" t="n">
        <f aca="false">3000/F2/12</f>
        <v>10.8695652173913</v>
      </c>
    </row>
    <row r="40" customFormat="false" ht="8.1" hidden="false" customHeight="true" outlineLevel="0" collapsed="false">
      <c r="A40" s="17"/>
      <c r="B40" s="9"/>
      <c r="C40" s="9"/>
      <c r="D40" s="9"/>
      <c r="E40" s="10"/>
      <c r="F40" s="11"/>
    </row>
    <row r="41" customFormat="false" ht="12.75" hidden="false" customHeight="false" outlineLevel="0" collapsed="false">
      <c r="A41" s="17" t="s">
        <v>27</v>
      </c>
      <c r="B41" s="9"/>
      <c r="C41" s="14" t="n">
        <f aca="false">2500/C2/12</f>
        <v>2.89351851851852</v>
      </c>
      <c r="D41" s="14" t="n">
        <v>0</v>
      </c>
      <c r="E41" s="22" t="n">
        <f aca="false">1000/E2/12</f>
        <v>2.60416666666667</v>
      </c>
      <c r="F41" s="15" t="n">
        <f aca="false">1000/F2/12</f>
        <v>3.6231884057971</v>
      </c>
    </row>
    <row r="42" customFormat="false" ht="12.75" hidden="false" customHeight="false" outlineLevel="0" collapsed="false">
      <c r="A42" s="17" t="s">
        <v>28</v>
      </c>
      <c r="B42" s="9"/>
      <c r="C42" s="14" t="n">
        <f aca="false">81775/C2/12</f>
        <v>94.6469907407408</v>
      </c>
      <c r="D42" s="14" t="n">
        <f aca="false">3000/D2/12</f>
        <v>8.33333333333333</v>
      </c>
      <c r="E42" s="22" t="n">
        <f aca="false">(22000+2100+1000)/E2/12</f>
        <v>65.3645833333333</v>
      </c>
      <c r="F42" s="15" t="n">
        <f aca="false">(16500+1700+700)/F2/12</f>
        <v>68.4782608695652</v>
      </c>
    </row>
    <row r="43" customFormat="false" ht="12.75" hidden="false" customHeight="false" outlineLevel="0" collapsed="false">
      <c r="A43" s="17" t="s">
        <v>29</v>
      </c>
      <c r="B43" s="9"/>
      <c r="C43" s="14" t="n">
        <f aca="false">1500/C2/12</f>
        <v>1.73611111111111</v>
      </c>
      <c r="D43" s="14" t="n">
        <v>0</v>
      </c>
      <c r="E43" s="35" t="n">
        <v>0</v>
      </c>
      <c r="F43" s="36" t="n">
        <v>0</v>
      </c>
    </row>
    <row r="44" customFormat="false" ht="12.75" hidden="false" customHeight="false" outlineLevel="0" collapsed="false">
      <c r="A44" s="17" t="s">
        <v>30</v>
      </c>
      <c r="B44" s="9"/>
      <c r="C44" s="14" t="n">
        <f aca="false">3200/C2/12</f>
        <v>3.7037037037037</v>
      </c>
      <c r="D44" s="14"/>
      <c r="E44" s="35"/>
      <c r="F44" s="36"/>
    </row>
    <row r="45" customFormat="false" ht="12.75" hidden="false" customHeight="false" outlineLevel="0" collapsed="false">
      <c r="A45" s="17" t="s">
        <v>31</v>
      </c>
      <c r="B45" s="9"/>
      <c r="C45" s="14" t="n">
        <f aca="false">42000/C2/12</f>
        <v>48.6111111111111</v>
      </c>
      <c r="D45" s="14" t="n">
        <f aca="false">5200/D2/12</f>
        <v>14.4444444444444</v>
      </c>
      <c r="E45" s="22" t="n">
        <f aca="false">17000/E2/12</f>
        <v>44.2708333333333</v>
      </c>
      <c r="F45" s="15" t="n">
        <f aca="false">13500/F2/12</f>
        <v>48.9130434782609</v>
      </c>
    </row>
    <row r="46" customFormat="false" ht="12.75" hidden="false" customHeight="false" outlineLevel="0" collapsed="false">
      <c r="A46" s="17" t="s">
        <v>32</v>
      </c>
      <c r="B46" s="9"/>
      <c r="C46" s="18" t="n">
        <f aca="false">(5000+297)/C2/12</f>
        <v>6.13078703703704</v>
      </c>
      <c r="D46" s="18" t="n">
        <v>0</v>
      </c>
      <c r="E46" s="37" t="n">
        <f aca="false">(2000+750)/E2/12</f>
        <v>7.16145833333333</v>
      </c>
      <c r="F46" s="19" t="n">
        <f aca="false">(2000+750)/F2/12</f>
        <v>9.96376811594203</v>
      </c>
    </row>
    <row r="47" customFormat="false" ht="12.75" hidden="false" customHeight="false" outlineLevel="0" collapsed="false">
      <c r="A47" s="13" t="s">
        <v>33</v>
      </c>
      <c r="B47" s="9"/>
      <c r="C47" s="20" t="n">
        <f aca="false">C41+C42+C43+C44+C45+C46</f>
        <v>157.722222222222</v>
      </c>
      <c r="D47" s="20" t="n">
        <f aca="false">D41+D42+D43+D44+D45+D46</f>
        <v>22.7777777777778</v>
      </c>
      <c r="E47" s="20" t="n">
        <f aca="false">E41+E42+E43+E44+E45+E46</f>
        <v>119.401041666667</v>
      </c>
      <c r="F47" s="21" t="n">
        <f aca="false">F41+F42+F43+F44+F45+F46</f>
        <v>130.978260869565</v>
      </c>
      <c r="H47" s="38"/>
    </row>
    <row r="48" customFormat="false" ht="8.1" hidden="false" customHeight="true" outlineLevel="0" collapsed="false">
      <c r="A48" s="17"/>
      <c r="B48" s="9"/>
      <c r="C48" s="9"/>
      <c r="D48" s="9"/>
      <c r="E48" s="10"/>
      <c r="F48" s="11"/>
    </row>
    <row r="49" customFormat="false" ht="12.75" hidden="false" customHeight="false" outlineLevel="0" collapsed="false">
      <c r="A49" s="13" t="s">
        <v>34</v>
      </c>
      <c r="B49" s="9"/>
      <c r="C49" s="14" t="n">
        <f aca="false">10000/C2/12</f>
        <v>11.5740740740741</v>
      </c>
      <c r="D49" s="14" t="n">
        <v>0</v>
      </c>
      <c r="E49" s="22" t="n">
        <v>0</v>
      </c>
      <c r="F49" s="15" t="n">
        <v>0</v>
      </c>
    </row>
    <row r="50" customFormat="false" ht="8.1" hidden="false" customHeight="true" outlineLevel="0" collapsed="false">
      <c r="A50" s="17"/>
      <c r="B50" s="9"/>
      <c r="C50" s="9"/>
      <c r="D50" s="9"/>
      <c r="E50" s="10"/>
      <c r="F50" s="11"/>
    </row>
    <row r="51" customFormat="false" ht="13.5" hidden="false" customHeight="true" outlineLevel="0" collapsed="false">
      <c r="A51" s="13" t="s">
        <v>35</v>
      </c>
      <c r="B51" s="9"/>
      <c r="C51" s="14" t="n">
        <f aca="false">30900/C2/12</f>
        <v>35.7638888888889</v>
      </c>
      <c r="D51" s="14" t="n">
        <f aca="false">12673/D2/12</f>
        <v>35.2027777777778</v>
      </c>
      <c r="E51" s="22" t="n">
        <f aca="false">3200/E2/12</f>
        <v>8.33333333333333</v>
      </c>
      <c r="F51" s="15" t="n">
        <f aca="false">2600/F2/12</f>
        <v>9.42028985507246</v>
      </c>
    </row>
    <row r="52" customFormat="false" ht="8.1" hidden="false" customHeight="true" outlineLevel="0" collapsed="false">
      <c r="A52" s="17"/>
      <c r="B52" s="9"/>
      <c r="C52" s="9"/>
      <c r="D52" s="9"/>
      <c r="E52" s="10"/>
      <c r="F52" s="11"/>
    </row>
    <row r="53" customFormat="false" ht="8.1" hidden="false" customHeight="true" outlineLevel="0" collapsed="false">
      <c r="A53" s="23"/>
      <c r="B53" s="24"/>
      <c r="C53" s="24"/>
      <c r="D53" s="24"/>
      <c r="E53" s="25"/>
      <c r="F53" s="26"/>
    </row>
    <row r="54" customFormat="false" ht="12.75" hidden="false" customHeight="false" outlineLevel="0" collapsed="false">
      <c r="A54" s="27" t="s">
        <v>36</v>
      </c>
      <c r="B54" s="39" t="n">
        <v>0</v>
      </c>
      <c r="C54" s="28" t="n">
        <f aca="false">C35+C37+C39+C47+C49+C51</f>
        <v>239.991898148148</v>
      </c>
      <c r="D54" s="28" t="n">
        <f aca="false">D35+D37+D39+D47+D51</f>
        <v>74.25</v>
      </c>
      <c r="E54" s="29" t="n">
        <f aca="false">E35+E37+E39+E47+E51</f>
        <v>185.794270833333</v>
      </c>
      <c r="F54" s="30" t="n">
        <f aca="false">F35+F37+F39+F47+F51</f>
        <v>203.047101449275</v>
      </c>
    </row>
    <row r="55" customFormat="false" ht="8.1" hidden="false" customHeight="true" outlineLevel="0" collapsed="false">
      <c r="A55" s="40"/>
      <c r="B55" s="41"/>
      <c r="C55" s="41"/>
      <c r="D55" s="41"/>
      <c r="E55" s="42"/>
      <c r="F55" s="43"/>
    </row>
    <row r="56" customFormat="false" ht="9.95" hidden="false" customHeight="true" outlineLevel="0" collapsed="false">
      <c r="A56" s="44"/>
      <c r="B56" s="44"/>
      <c r="C56" s="44"/>
      <c r="D56" s="44"/>
      <c r="E56" s="44"/>
      <c r="F56" s="44"/>
    </row>
    <row r="57" customFormat="false" ht="8.1" hidden="false" customHeight="true" outlineLevel="0" collapsed="false">
      <c r="A57" s="45"/>
      <c r="B57" s="46"/>
      <c r="C57" s="46"/>
      <c r="D57" s="46"/>
      <c r="E57" s="47"/>
      <c r="F57" s="48"/>
    </row>
    <row r="58" customFormat="false" ht="15.75" hidden="false" customHeight="false" outlineLevel="0" collapsed="false">
      <c r="A58" s="49" t="s">
        <v>37</v>
      </c>
      <c r="B58" s="50" t="n">
        <f aca="false">B31+B54</f>
        <v>62.9304897314376</v>
      </c>
      <c r="C58" s="50" t="n">
        <f aca="false">C31+C54</f>
        <v>301.922387879586</v>
      </c>
      <c r="D58" s="50" t="n">
        <f aca="false">D31+D54</f>
        <v>136.180489731438</v>
      </c>
      <c r="E58" s="51" t="n">
        <f aca="false">E31+E54</f>
        <v>247.724760564771</v>
      </c>
      <c r="F58" s="52" t="n">
        <f aca="false">F31+F54</f>
        <v>264.977591180713</v>
      </c>
    </row>
    <row r="59" customFormat="false" ht="8.1" hidden="false" customHeight="true" outlineLevel="0" collapsed="false">
      <c r="A59" s="53"/>
      <c r="B59" s="54"/>
      <c r="C59" s="54"/>
      <c r="D59" s="54"/>
      <c r="E59" s="55"/>
      <c r="F59" s="56"/>
    </row>
    <row r="60" customFormat="false" ht="13.5" hidden="false" customHeight="false" outlineLevel="0" collapsed="false"/>
    <row r="61" customFormat="false" ht="12.75" hidden="false" customHeight="false" outlineLevel="0" collapsed="false">
      <c r="A61" s="0" t="s">
        <v>38</v>
      </c>
    </row>
    <row r="62" customFormat="false" ht="12.75" hidden="false" customHeight="false" outlineLevel="0" collapsed="false">
      <c r="A62" s="0" t="s">
        <v>39</v>
      </c>
    </row>
    <row r="63" customFormat="false" ht="12.75" hidden="false" customHeight="false" outlineLevel="0" collapsed="false">
      <c r="A63" s="0" t="s">
        <v>40</v>
      </c>
    </row>
    <row r="64" customFormat="false" ht="12.75" hidden="false" customHeight="false" outlineLevel="0" collapsed="false">
      <c r="A64" s="0" t="s">
        <v>41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09 MONTHLY BUDGET BREAKDOWN BY UNI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8:17:35Z</dcterms:created>
  <dc:creator>robert ellis</dc:creator>
  <dc:description/>
  <dc:language>en-US</dc:language>
  <cp:lastModifiedBy>ROBERT ELLIS</cp:lastModifiedBy>
  <cp:lastPrinted>2009-02-10T15:02:40Z</cp:lastPrinted>
  <dcterms:modified xsi:type="dcterms:W3CDTF">2009-02-10T15:03:48Z</dcterms:modified>
  <cp:revision>0</cp:revision>
  <dc:subject/>
  <dc:title/>
</cp:coreProperties>
</file>